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微軟正黑體"/>
        <family val="2"/>
        <charset val="136"/>
      </rPr>
      <t xml:space="preserve">112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永豐高中 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9-11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9-10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9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9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O)</t>
    </r>
    <r>
      <rPr>
        <sz val="12"/>
        <rFont val="Noto Sans"/>
        <family val="2"/>
      </rPr>
      <t xml:space="preserve">：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false" outlineLevel="0" max="9" min="8" style="2" width="9.62"/>
    <col collapsed="false" customWidth="true" hidden="false" outlineLevel="0" max="10" min="10" style="2" width="12.87"/>
    <col collapsed="false" customWidth="true" hidden="false" outlineLevel="0" max="11" min="11" style="2" width="12.5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2" width="5.24"/>
    <col collapsed="false" customWidth="true" hidden="false" outlineLevel="0" max="15" min="15" style="2" width="5.36"/>
    <col collapsed="false" customWidth="true" hidden="false" outlineLevel="0" max="16" min="16" style="2" width="5.24"/>
    <col collapsed="false" customWidth="true" hidden="false" outlineLevel="0" max="17" min="17" style="2" width="5.62"/>
    <col collapsed="false" customWidth="true" hidden="false" outlineLevel="0" max="18" min="18" style="2" width="5.36"/>
    <col collapsed="false" customWidth="true" hidden="false" outlineLevel="0" max="19" min="19" style="2" width="5.5"/>
    <col collapsed="false" customWidth="true" hidden="false" outlineLevel="0" max="20" min="20" style="2" width="5.11"/>
    <col collapsed="false" customWidth="true" hidden="false" outlineLevel="0" max="21" min="21" style="2" width="5.36"/>
    <col collapsed="false" customWidth="true" hidden="false" outlineLevel="0" max="22" min="22" style="2" width="5.24"/>
    <col collapsed="false" customWidth="true" hidden="false" outlineLevel="0" max="23" min="23" style="2" width="5.36"/>
    <col collapsed="false" customWidth="true" hidden="false" outlineLevel="0" max="24" min="24" style="2" width="5.24"/>
    <col collapsed="false" customWidth="true" hidden="false" outlineLevel="0" max="25" min="25" style="2" width="5.62"/>
    <col collapsed="false" customWidth="true" hidden="false" outlineLevel="0" max="26" min="26" style="2" width="5.74"/>
    <col collapsed="false" customWidth="true" hidden="false" outlineLevel="0" max="27" min="27" style="2" width="5.62"/>
    <col collapsed="false" customWidth="true" hidden="false" outlineLevel="0" max="29" min="28" style="2" width="5.5"/>
    <col collapsed="false" customWidth="true" hidden="false" outlineLevel="0" max="33" min="30" style="2" width="5.87"/>
    <col collapsed="false" customWidth="true" hidden="false" outlineLevel="0" max="34" min="34" style="2" width="36.74"/>
    <col collapsed="false" customWidth="true" hidden="false" outlineLevel="0" max="35" min="35" style="2" width="27.37"/>
    <col collapsed="false" customWidth="true" hidden="false" outlineLevel="0" max="36" min="36" style="2" width="34.62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 t="s">
        <v>13</v>
      </c>
      <c r="AJ2" s="6" t="s">
        <v>14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9" t="s">
        <v>15</v>
      </c>
      <c r="M3" s="9"/>
      <c r="N3" s="9"/>
      <c r="O3" s="9"/>
      <c r="P3" s="9"/>
      <c r="Q3" s="9"/>
      <c r="R3" s="9" t="s">
        <v>16</v>
      </c>
      <c r="S3" s="9"/>
      <c r="T3" s="9"/>
      <c r="U3" s="9"/>
      <c r="V3" s="9"/>
      <c r="W3" s="9"/>
      <c r="X3" s="9" t="s">
        <v>17</v>
      </c>
      <c r="Y3" s="9"/>
      <c r="Z3" s="9"/>
      <c r="AA3" s="9"/>
      <c r="AB3" s="9"/>
      <c r="AC3" s="9"/>
      <c r="AD3" s="9" t="s">
        <v>18</v>
      </c>
      <c r="AE3" s="9"/>
      <c r="AF3" s="9"/>
      <c r="AG3" s="9"/>
      <c r="AH3" s="10" t="s">
        <v>19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0</v>
      </c>
      <c r="S4" s="11"/>
      <c r="T4" s="11" t="s">
        <v>21</v>
      </c>
      <c r="U4" s="11"/>
      <c r="V4" s="11" t="s">
        <v>22</v>
      </c>
      <c r="W4" s="11"/>
      <c r="X4" s="11" t="s">
        <v>20</v>
      </c>
      <c r="Y4" s="11"/>
      <c r="Z4" s="11" t="s">
        <v>21</v>
      </c>
      <c r="AA4" s="11"/>
      <c r="AB4" s="11" t="s">
        <v>22</v>
      </c>
      <c r="AC4" s="11"/>
      <c r="AD4" s="11" t="s">
        <v>20</v>
      </c>
      <c r="AE4" s="11"/>
      <c r="AF4" s="11" t="s">
        <v>21</v>
      </c>
      <c r="AG4" s="11"/>
      <c r="AH4" s="10" t="s">
        <v>23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12" t="s">
        <v>24</v>
      </c>
      <c r="M5" s="13" t="s">
        <v>25</v>
      </c>
      <c r="N5" s="12" t="s">
        <v>24</v>
      </c>
      <c r="O5" s="13" t="s">
        <v>25</v>
      </c>
      <c r="P5" s="12" t="s">
        <v>24</v>
      </c>
      <c r="Q5" s="13" t="s">
        <v>25</v>
      </c>
      <c r="R5" s="12" t="s">
        <v>24</v>
      </c>
      <c r="S5" s="13" t="s">
        <v>25</v>
      </c>
      <c r="T5" s="12" t="s">
        <v>24</v>
      </c>
      <c r="U5" s="13" t="s">
        <v>25</v>
      </c>
      <c r="V5" s="12" t="s">
        <v>24</v>
      </c>
      <c r="W5" s="13" t="s">
        <v>25</v>
      </c>
      <c r="X5" s="12" t="s">
        <v>24</v>
      </c>
      <c r="Y5" s="13" t="s">
        <v>25</v>
      </c>
      <c r="Z5" s="12" t="s">
        <v>24</v>
      </c>
      <c r="AA5" s="13" t="s">
        <v>25</v>
      </c>
      <c r="AB5" s="12" t="s">
        <v>24</v>
      </c>
      <c r="AC5" s="13" t="s">
        <v>25</v>
      </c>
      <c r="AD5" s="12" t="s">
        <v>24</v>
      </c>
      <c r="AE5" s="13" t="s">
        <v>25</v>
      </c>
      <c r="AF5" s="14" t="s">
        <v>24</v>
      </c>
      <c r="AG5" s="14" t="s">
        <v>25</v>
      </c>
      <c r="AH5" s="10"/>
      <c r="AI5" s="6"/>
      <c r="AJ5" s="6"/>
    </row>
    <row r="6" customFormat="false" ht="47.25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5"/>
      <c r="I6" s="15"/>
      <c r="J6" s="18"/>
      <c r="K6" s="19" t="n">
        <v>32874</v>
      </c>
      <c r="L6" s="15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 t="s">
        <v>26</v>
      </c>
      <c r="AJ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5"/>
      <c r="I7" s="15"/>
      <c r="J7" s="18"/>
      <c r="K7" s="23"/>
      <c r="L7" s="15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4"/>
      <c r="AI7" s="22" t="s">
        <v>26</v>
      </c>
      <c r="AJ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5"/>
      <c r="I8" s="15"/>
      <c r="J8" s="18"/>
      <c r="K8" s="23"/>
      <c r="L8" s="1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5"/>
      <c r="AI8" s="22" t="s">
        <v>26</v>
      </c>
      <c r="AJ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5"/>
      <c r="I9" s="15"/>
      <c r="J9" s="18"/>
      <c r="K9" s="23"/>
      <c r="L9" s="1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5"/>
      <c r="AI9" s="22" t="s">
        <v>26</v>
      </c>
      <c r="AJ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5"/>
      <c r="I10" s="15"/>
      <c r="J10" s="18"/>
      <c r="K10" s="23"/>
      <c r="L10" s="1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5"/>
      <c r="AI10" s="22" t="s">
        <v>26</v>
      </c>
      <c r="AJ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5"/>
      <c r="I11" s="15"/>
      <c r="J11" s="18"/>
      <c r="K11" s="23"/>
      <c r="L11" s="1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5"/>
      <c r="AI11" s="22" t="s">
        <v>26</v>
      </c>
      <c r="AJ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5"/>
      <c r="I12" s="15"/>
      <c r="J12" s="18"/>
      <c r="K12" s="23"/>
      <c r="L12" s="1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5"/>
      <c r="AI12" s="22" t="s">
        <v>26</v>
      </c>
      <c r="AJ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5"/>
      <c r="I13" s="15"/>
      <c r="J13" s="18"/>
      <c r="K13" s="23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5"/>
      <c r="AI13" s="22" t="s">
        <v>26</v>
      </c>
      <c r="AJ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5"/>
      <c r="I14" s="15"/>
      <c r="J14" s="18"/>
      <c r="K14" s="23"/>
      <c r="L14" s="1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5"/>
      <c r="AI14" s="22" t="s">
        <v>26</v>
      </c>
      <c r="AJ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5"/>
      <c r="I15" s="15"/>
      <c r="J15" s="18"/>
      <c r="K15" s="23"/>
      <c r="L15" s="15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5"/>
      <c r="AI15" s="22" t="s">
        <v>26</v>
      </c>
      <c r="AJ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5"/>
      <c r="I16" s="15"/>
      <c r="J16" s="18"/>
      <c r="K16" s="23"/>
      <c r="L16" s="1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5"/>
      <c r="AI16" s="22" t="s">
        <v>26</v>
      </c>
      <c r="AJ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5"/>
      <c r="I17" s="15"/>
      <c r="J17" s="18"/>
      <c r="K17" s="23"/>
      <c r="L17" s="15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5"/>
      <c r="AI17" s="22" t="s">
        <v>26</v>
      </c>
      <c r="AJ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5"/>
      <c r="I18" s="15"/>
      <c r="J18" s="18"/>
      <c r="K18" s="23"/>
      <c r="L18" s="15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5"/>
      <c r="AI18" s="22" t="s">
        <v>26</v>
      </c>
      <c r="AJ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5"/>
      <c r="I19" s="15"/>
      <c r="J19" s="18"/>
      <c r="K19" s="23"/>
      <c r="L19" s="15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5"/>
      <c r="AI19" s="22" t="s">
        <v>26</v>
      </c>
      <c r="AJ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5"/>
      <c r="I20" s="15"/>
      <c r="J20" s="18"/>
      <c r="K20" s="23"/>
      <c r="L20" s="1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5"/>
      <c r="AI20" s="22" t="s">
        <v>26</v>
      </c>
      <c r="AJ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5"/>
      <c r="I21" s="15"/>
      <c r="J21" s="18"/>
      <c r="K21" s="23"/>
      <c r="L21" s="15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5"/>
      <c r="AI21" s="22" t="s">
        <v>26</v>
      </c>
      <c r="AJ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5"/>
      <c r="I22" s="15"/>
      <c r="J22" s="15"/>
      <c r="K22" s="23"/>
      <c r="L22" s="15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5"/>
      <c r="AI22" s="22" t="s">
        <v>26</v>
      </c>
      <c r="AJ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5"/>
      <c r="I23" s="15"/>
      <c r="J23" s="15"/>
      <c r="K23" s="23"/>
      <c r="L23" s="1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5"/>
      <c r="AI23" s="22" t="s">
        <v>26</v>
      </c>
      <c r="AJ23" s="15"/>
    </row>
    <row r="24" customFormat="false" ht="85.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6" customFormat="false" ht="29.25" hidden="false" customHeight="true" outlineLevel="0" collapsed="false">
      <c r="E26" s="26"/>
    </row>
  </sheetData>
  <mergeCells count="32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AH2"/>
    <mergeCell ref="AI2:AI5"/>
    <mergeCell ref="AJ2:AJ5"/>
    <mergeCell ref="L3:Q3"/>
    <mergeCell ref="R3:W3"/>
    <mergeCell ref="X3:AC3"/>
    <mergeCell ref="AD3:AG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</mergeCells>
  <dataValidations count="4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I21 L6:AG23 H22:J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中壢高商,永豐高中,皆可"</formula1>
      <formula2>0</formula2>
    </dataValidation>
    <dataValidation allowBlank="true" errorStyle="stop" operator="between" showDropDown="false" showErrorMessage="true" showInputMessage="false" sqref="G6:G23" type="list">
      <formula1>"三等12/9-11,四等12/9-10,五等12/9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3-10-05T08:33:23Z</cp:lastPrinted>
  <dcterms:modified xsi:type="dcterms:W3CDTF">2023-10-25T23:39:04Z</dcterms:modified>
  <cp:revision>0</cp:revision>
  <dc:subject/>
  <dc:title/>
</cp:coreProperties>
</file>